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考试" sheetId="2" state="visible" r:id="rId3"/>
    <sheet name="签到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中国跆拳道协会段位晋升报名表</t>
  </si>
  <si>
    <t xml:space="preserve">序号</t>
  </si>
  <si>
    <t xml:space="preserve">姓名</t>
  </si>
  <si>
    <t xml:space="preserve">性别</t>
  </si>
  <si>
    <t xml:space="preserve">出生年月日</t>
  </si>
  <si>
    <t xml:space="preserve">身份证号</t>
  </si>
  <si>
    <t xml:space="preserve">个人会员证号</t>
  </si>
  <si>
    <t xml:space="preserve">个人会员到期时间</t>
  </si>
  <si>
    <t xml:space="preserve">个人会员费</t>
  </si>
  <si>
    <t xml:space="preserve">原有段位</t>
  </si>
  <si>
    <t xml:space="preserve">原有段位证号</t>
  </si>
  <si>
    <t xml:space="preserve">报考段位</t>
  </si>
  <si>
    <t xml:space="preserve">晋升费用</t>
  </si>
  <si>
    <t xml:space="preserve">所在单位</t>
  </si>
  <si>
    <t xml:space="preserve">电话号码</t>
  </si>
  <si>
    <t xml:space="preserve">邮寄地址</t>
  </si>
  <si>
    <t xml:space="preserve">合计</t>
  </si>
  <si>
    <t xml:space="preserve">中国跆拳道协会段位考试打分表</t>
  </si>
  <si>
    <t xml:space="preserve">礼仪</t>
  </si>
  <si>
    <t xml:space="preserve">品势</t>
  </si>
  <si>
    <t xml:space="preserve">腿法</t>
  </si>
  <si>
    <t xml:space="preserve">组合腿法</t>
  </si>
  <si>
    <t xml:space="preserve">实战</t>
  </si>
  <si>
    <t xml:space="preserve">素质</t>
  </si>
  <si>
    <t xml:space="preserve">郎煜爽</t>
  </si>
  <si>
    <t xml:space="preserve">140524200903100041</t>
  </si>
  <si>
    <t xml:space="preserve">王梓钰</t>
  </si>
  <si>
    <t xml:space="preserve">140524200807270040</t>
  </si>
  <si>
    <t xml:space="preserve">岳慧婷</t>
  </si>
  <si>
    <t xml:space="preserve">142332200204122824</t>
  </si>
  <si>
    <t xml:space="preserve">赵晨润</t>
  </si>
  <si>
    <t xml:space="preserve">140524200812270037</t>
  </si>
  <si>
    <t xml:space="preserve">郭子睿</t>
  </si>
  <si>
    <t xml:space="preserve">140524200711140073</t>
  </si>
  <si>
    <t xml:space="preserve">牛钰杰</t>
  </si>
  <si>
    <t xml:space="preserve">140524200703230036</t>
  </si>
  <si>
    <t xml:space="preserve">王林奥</t>
  </si>
  <si>
    <t xml:space="preserve">140524200809030016</t>
  </si>
  <si>
    <t xml:space="preserve">靳俊熙</t>
  </si>
  <si>
    <t xml:space="preserve">140524200809120054</t>
  </si>
  <si>
    <t xml:space="preserve">张子轩</t>
  </si>
  <si>
    <t xml:space="preserve">140524200811250034</t>
  </si>
  <si>
    <t xml:space="preserve">段然齐</t>
  </si>
  <si>
    <t xml:space="preserve">140524200903220019</t>
  </si>
  <si>
    <t xml:space="preserve">罗博森</t>
  </si>
  <si>
    <t xml:space="preserve">140524200907180018</t>
  </si>
  <si>
    <t xml:space="preserve">韩心怡</t>
  </si>
  <si>
    <t xml:space="preserve">140581200903110060</t>
  </si>
  <si>
    <t xml:space="preserve">赵玉斌</t>
  </si>
  <si>
    <t xml:space="preserve">140581201002040039</t>
  </si>
  <si>
    <t xml:space="preserve">程怡淼</t>
  </si>
  <si>
    <t xml:space="preserve">140581201108190094</t>
  </si>
  <si>
    <t xml:space="preserve">朱家瑞</t>
  </si>
  <si>
    <t xml:space="preserve">320923200804232451</t>
  </si>
  <si>
    <t xml:space="preserve">赵晨羽</t>
  </si>
  <si>
    <t xml:space="preserve">140581200907160145</t>
  </si>
  <si>
    <t xml:space="preserve">赵勇哲</t>
  </si>
  <si>
    <t xml:space="preserve">140581200906250077</t>
  </si>
  <si>
    <t xml:space="preserve">张逸璠</t>
  </si>
  <si>
    <t xml:space="preserve">140581201110290131</t>
  </si>
  <si>
    <t xml:space="preserve">常轩嘉</t>
  </si>
  <si>
    <t xml:space="preserve">140521200806170057</t>
  </si>
  <si>
    <t xml:space="preserve">原仕栋</t>
  </si>
  <si>
    <t xml:space="preserve">14052120080407001X</t>
  </si>
  <si>
    <t xml:space="preserve">赵娜</t>
  </si>
  <si>
    <t xml:space="preserve">140521200610010043</t>
  </si>
  <si>
    <t xml:space="preserve">张珈铭</t>
  </si>
  <si>
    <t xml:space="preserve">140521200806280037</t>
  </si>
  <si>
    <t xml:space="preserve">张倬豪</t>
  </si>
  <si>
    <t xml:space="preserve">140521200808130016</t>
  </si>
  <si>
    <t xml:space="preserve">李丰</t>
  </si>
  <si>
    <t xml:space="preserve">男</t>
  </si>
  <si>
    <t xml:space="preserve">14052120060518003X</t>
  </si>
  <si>
    <t xml:space="preserve">考官签名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中国跆拳道协会段位考试签到表</t>
    </r>
  </si>
  <si>
    <t xml:space="preserve">签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11.69"/>
    <col collapsed="false" customWidth="true" hidden="false" outlineLevel="0" max="5" min="5" style="1" width="17.87"/>
    <col collapsed="false" customWidth="true" hidden="false" outlineLevel="0" max="6" min="6" style="1" width="13.89"/>
    <col collapsed="false" customWidth="true" hidden="false" outlineLevel="0" max="8" min="7" style="1" width="18.39"/>
    <col collapsed="false" customWidth="false" hidden="false" outlineLevel="0" max="9" min="9" style="1" width="8.9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s="7" customFormat="true" ht="18" hidden="false" customHeight="true" outlineLevel="0" collapsed="false">
      <c r="A4" s="4"/>
      <c r="B4" s="4"/>
      <c r="C4" s="4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8" hidden="false" customHeight="true" outlineLevel="0" collapsed="false">
      <c r="A5" s="4"/>
      <c r="B5" s="4"/>
      <c r="C5" s="4"/>
      <c r="D5" s="5"/>
      <c r="E5" s="6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18" hidden="false" customHeight="true" outlineLevel="0" collapsed="false">
      <c r="A6" s="4"/>
      <c r="B6" s="4"/>
      <c r="C6" s="4"/>
      <c r="D6" s="5"/>
      <c r="E6" s="6"/>
      <c r="F6" s="4"/>
      <c r="G6" s="4"/>
      <c r="H6" s="4"/>
      <c r="I6" s="4"/>
      <c r="J6" s="4"/>
      <c r="K6" s="4"/>
      <c r="L6" s="4"/>
      <c r="M6" s="4"/>
      <c r="N6" s="4"/>
      <c r="O6" s="4"/>
    </row>
    <row r="7" s="7" customFormat="true" ht="18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  <c r="N7" s="4"/>
      <c r="O7" s="4"/>
    </row>
    <row r="8" s="7" customFormat="true" ht="18" hidden="false" customHeight="true" outlineLevel="0" collapsed="false">
      <c r="A8" s="4"/>
      <c r="B8" s="4"/>
      <c r="C8" s="4"/>
      <c r="D8" s="5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s="7" customFormat="true" ht="18" hidden="false" customHeight="true" outlineLevel="0" collapsed="false">
      <c r="A9" s="4"/>
      <c r="B9" s="4"/>
      <c r="C9" s="4"/>
      <c r="D9" s="5"/>
      <c r="E9" s="6"/>
      <c r="F9" s="4"/>
      <c r="G9" s="4"/>
      <c r="H9" s="4"/>
      <c r="I9" s="4"/>
      <c r="J9" s="4"/>
      <c r="K9" s="4"/>
      <c r="L9" s="4"/>
      <c r="M9" s="4"/>
      <c r="N9" s="4"/>
      <c r="O9" s="4"/>
    </row>
    <row r="10" s="7" customFormat="true" ht="18" hidden="false" customHeight="true" outlineLevel="0" collapsed="false">
      <c r="A10" s="4"/>
      <c r="B10" s="4"/>
      <c r="C10" s="4"/>
      <c r="D10" s="5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7" customFormat="true" ht="18" hidden="false" customHeight="true" outlineLevel="0" collapsed="false">
      <c r="A11" s="4"/>
      <c r="B11" s="4"/>
      <c r="C11" s="4"/>
      <c r="D11" s="5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7" customFormat="true" ht="18" hidden="false" customHeight="true" outlineLevel="0" collapsed="false">
      <c r="A12" s="4"/>
      <c r="B12" s="4"/>
      <c r="C12" s="4"/>
      <c r="D12" s="5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7" customFormat="true" ht="18" hidden="false" customHeight="true" outlineLevel="0" collapsed="false">
      <c r="A13" s="4"/>
      <c r="B13" s="4"/>
      <c r="C13" s="4"/>
      <c r="D13" s="5"/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7" customFormat="true" ht="18" hidden="false" customHeight="true" outlineLevel="0" collapsed="false">
      <c r="A14" s="4"/>
      <c r="B14" s="4"/>
      <c r="C14" s="4"/>
      <c r="D14" s="5"/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7" customFormat="true" ht="18" hidden="false" customHeight="true" outlineLevel="0" collapsed="false">
      <c r="A15" s="4"/>
      <c r="B15" s="4"/>
      <c r="C15" s="4"/>
      <c r="D15" s="5"/>
      <c r="E15" s="6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7" customFormat="true" ht="18" hidden="false" customHeight="true" outlineLevel="0" collapsed="false">
      <c r="A16" s="4"/>
      <c r="B16" s="4"/>
      <c r="C16" s="4"/>
      <c r="D16" s="5"/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7" customFormat="true" ht="18" hidden="false" customHeight="true" outlineLevel="0" collapsed="false">
      <c r="A17" s="4"/>
      <c r="B17" s="4"/>
      <c r="C17" s="4"/>
      <c r="D17" s="5"/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7" customFormat="true" ht="18" hidden="false" customHeight="true" outlineLevel="0" collapsed="false">
      <c r="A18" s="4"/>
      <c r="B18" s="4"/>
      <c r="C18" s="4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7" customFormat="true" ht="18" hidden="false" customHeight="true" outlineLevel="0" collapsed="false">
      <c r="A19" s="4"/>
      <c r="B19" s="4"/>
      <c r="C19" s="4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7" customFormat="true" ht="18" hidden="false" customHeight="true" outlineLevel="0" collapsed="false">
      <c r="A20" s="4"/>
      <c r="B20" s="4"/>
      <c r="C20" s="4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7" customFormat="true" ht="18" hidden="false" customHeight="true" outlineLevel="0" collapsed="false">
      <c r="A21" s="4"/>
      <c r="B21" s="4"/>
      <c r="C21" s="4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s="7" customFormat="true" ht="18" hidden="false" customHeight="true" outlineLevel="0" collapsed="false">
      <c r="A22" s="4"/>
      <c r="B22" s="4"/>
      <c r="C22" s="4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7" customFormat="true" ht="18" hidden="false" customHeight="true" outlineLevel="0" collapsed="false">
      <c r="A23" s="4"/>
      <c r="B23" s="4"/>
      <c r="C23" s="4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7" customFormat="true" ht="18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7" customFormat="true" ht="18" hidden="false" customHeight="true" outlineLevel="0" collapsed="false">
      <c r="A25" s="4"/>
      <c r="B25" s="4"/>
      <c r="C25" s="4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7" customFormat="true" ht="18" hidden="false" customHeight="true" outlineLevel="0" collapsed="false">
      <c r="A26" s="4"/>
      <c r="B26" s="4"/>
      <c r="C26" s="4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7" customFormat="true" ht="18" hidden="false" customHeight="true" outlineLevel="0" collapsed="false">
      <c r="A27" s="4"/>
      <c r="B27" s="4"/>
      <c r="C27" s="4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" hidden="false" customHeight="true" outlineLevel="0" collapsed="false">
      <c r="A28" s="3" t="s">
        <v>16</v>
      </c>
      <c r="B28" s="3"/>
      <c r="C28" s="3"/>
      <c r="D28" s="8"/>
      <c r="E28" s="3"/>
      <c r="F28" s="3"/>
      <c r="G28" s="3"/>
      <c r="H28" s="3" t="n">
        <f aca="false">SUM(H4:H27)</f>
        <v>0</v>
      </c>
      <c r="I28" s="3"/>
      <c r="J28" s="3"/>
      <c r="K28" s="3"/>
      <c r="L28" s="3" t="n">
        <f aca="false">SUM(L4:L27)</f>
        <v>0</v>
      </c>
      <c r="M28" s="3"/>
      <c r="N28" s="3"/>
      <c r="O28" s="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11.69"/>
    <col collapsed="false" customWidth="true" hidden="false" outlineLevel="0" max="5" min="5" style="1" width="17.87"/>
    <col collapsed="false" customWidth="false" hidden="false" outlineLevel="0" max="247" min="6" style="1" width="8.99"/>
  </cols>
  <sheetData>
    <row r="1" customFormat="false" ht="18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1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</row>
    <row r="3" customFormat="false" ht="18" hidden="false" customHeight="true" outlineLevel="0" collapsed="false">
      <c r="A3" s="3" t="n">
        <v>1</v>
      </c>
      <c r="B3" s="3" t="s">
        <v>24</v>
      </c>
      <c r="C3" s="3" t="str">
        <f aca="false">IF(OR(LEN(E3)=15,LEN(E3)=18),IF(MOD(MID(E3,15,3)*1,2),"男","女"),NA())</f>
        <v>女</v>
      </c>
      <c r="D3" s="8" t="n">
        <f aca="false">DATE(MID(E3,7,VLOOKUP(LEN(E3),{15,2;18,4},2,0)),MID(E3,VLOOKUP(LEN(E3),{15,9;18,11},2,0),2),MID(E3,VLOOKUP(LEN(E3),{15,11;18,13},2,0),2))</f>
        <v>39882</v>
      </c>
      <c r="E3" s="9" t="s">
        <v>25</v>
      </c>
      <c r="F3" s="3" t="n">
        <v>1</v>
      </c>
      <c r="G3" s="3"/>
      <c r="H3" s="10"/>
      <c r="I3" s="10"/>
      <c r="J3" s="10"/>
      <c r="K3" s="10"/>
      <c r="L3" s="10"/>
    </row>
    <row r="4" customFormat="false" ht="18" hidden="false" customHeight="true" outlineLevel="0" collapsed="false">
      <c r="A4" s="3" t="n">
        <v>2</v>
      </c>
      <c r="B4" s="3" t="s">
        <v>26</v>
      </c>
      <c r="C4" s="3" t="str">
        <f aca="false">IF(OR(LEN(E4)=15,LEN(E4)=18),IF(MOD(MID(E4,15,3)*1,2),"男","女"),NA())</f>
        <v>女</v>
      </c>
      <c r="D4" s="8" t="n">
        <f aca="false">DATE(MID(E4,7,VLOOKUP(LEN(E4),{15,2;18,4},2,0)),MID(E4,VLOOKUP(LEN(E4),{15,9;18,11},2,0),2),MID(E4,VLOOKUP(LEN(E4),{15,11;18,13},2,0),2))</f>
        <v>39656</v>
      </c>
      <c r="E4" s="9" t="s">
        <v>27</v>
      </c>
      <c r="F4" s="3" t="n">
        <v>1</v>
      </c>
      <c r="G4" s="3"/>
      <c r="H4" s="10"/>
      <c r="I4" s="10"/>
      <c r="J4" s="10"/>
      <c r="K4" s="10"/>
      <c r="L4" s="10"/>
    </row>
    <row r="5" customFormat="false" ht="18" hidden="false" customHeight="true" outlineLevel="0" collapsed="false">
      <c r="A5" s="3" t="n">
        <v>3</v>
      </c>
      <c r="B5" s="3" t="s">
        <v>28</v>
      </c>
      <c r="C5" s="3" t="str">
        <f aca="false">IF(OR(LEN(E5)=15,LEN(E5)=18),IF(MOD(MID(E5,15,3)*1,2),"男","女"),NA())</f>
        <v>女</v>
      </c>
      <c r="D5" s="8" t="n">
        <f aca="false">DATE(MID(E5,7,VLOOKUP(LEN(E5),{15,2;18,4},2,0)),MID(E5,VLOOKUP(LEN(E5),{15,9;18,11},2,0),2),MID(E5,VLOOKUP(LEN(E5),{15,11;18,13},2,0),2))</f>
        <v>37358</v>
      </c>
      <c r="E5" s="9" t="s">
        <v>29</v>
      </c>
      <c r="F5" s="3" t="n">
        <v>1</v>
      </c>
      <c r="G5" s="3"/>
      <c r="H5" s="10"/>
      <c r="I5" s="10"/>
      <c r="J5" s="10"/>
      <c r="K5" s="10"/>
      <c r="L5" s="10"/>
    </row>
    <row r="6" customFormat="false" ht="18" hidden="false" customHeight="true" outlineLevel="0" collapsed="false">
      <c r="A6" s="3" t="n">
        <v>4</v>
      </c>
      <c r="B6" s="3" t="s">
        <v>30</v>
      </c>
      <c r="C6" s="3" t="str">
        <f aca="false">IF(OR(LEN(E6)=15,LEN(E6)=18),IF(MOD(MID(E6,15,3)*1,2),"男","女"),NA())</f>
        <v>男</v>
      </c>
      <c r="D6" s="8" t="n">
        <f aca="false">DATE(MID(E6,7,VLOOKUP(LEN(E6),{15,2;18,4},2,0)),MID(E6,VLOOKUP(LEN(E6),{15,9;18,11},2,0),2),MID(E6,VLOOKUP(LEN(E6),{15,11;18,13},2,0),2))</f>
        <v>39809</v>
      </c>
      <c r="E6" s="9" t="s">
        <v>31</v>
      </c>
      <c r="F6" s="3" t="n">
        <v>1</v>
      </c>
      <c r="G6" s="3"/>
      <c r="H6" s="10"/>
      <c r="I6" s="10"/>
      <c r="J6" s="10"/>
      <c r="K6" s="10"/>
      <c r="L6" s="10"/>
    </row>
    <row r="7" customFormat="false" ht="18" hidden="false" customHeight="true" outlineLevel="0" collapsed="false">
      <c r="A7" s="3" t="n">
        <v>5</v>
      </c>
      <c r="B7" s="3" t="s">
        <v>32</v>
      </c>
      <c r="C7" s="3" t="str">
        <f aca="false">IF(OR(LEN(E7)=15,LEN(E7)=18),IF(MOD(MID(E7,15,3)*1,2),"男","女"),NA())</f>
        <v>男</v>
      </c>
      <c r="D7" s="8" t="n">
        <f aca="false">DATE(MID(E7,7,VLOOKUP(LEN(E7),{15,2;18,4},2,0)),MID(E7,VLOOKUP(LEN(E7),{15,9;18,11},2,0),2),MID(E7,VLOOKUP(LEN(E7),{15,11;18,13},2,0),2))</f>
        <v>39400</v>
      </c>
      <c r="E7" s="9" t="s">
        <v>33</v>
      </c>
      <c r="F7" s="3" t="n">
        <v>1</v>
      </c>
      <c r="G7" s="3"/>
      <c r="H7" s="10"/>
      <c r="I7" s="10"/>
      <c r="J7" s="10"/>
      <c r="K7" s="10"/>
      <c r="L7" s="10"/>
    </row>
    <row r="8" customFormat="false" ht="18" hidden="false" customHeight="true" outlineLevel="0" collapsed="false">
      <c r="A8" s="3" t="n">
        <v>6</v>
      </c>
      <c r="B8" s="3" t="s">
        <v>34</v>
      </c>
      <c r="C8" s="3" t="str">
        <f aca="false">IF(OR(LEN(E8)=15,LEN(E8)=18),IF(MOD(MID(E8,15,3)*1,2),"男","女"),NA())</f>
        <v>男</v>
      </c>
      <c r="D8" s="8" t="n">
        <f aca="false">DATE(MID(E8,7,VLOOKUP(LEN(E8),{15,2;18,4},2,0)),MID(E8,VLOOKUP(LEN(E8),{15,9;18,11},2,0),2),MID(E8,VLOOKUP(LEN(E8),{15,11;18,13},2,0),2))</f>
        <v>39164</v>
      </c>
      <c r="E8" s="9" t="s">
        <v>35</v>
      </c>
      <c r="F8" s="3" t="n">
        <v>1</v>
      </c>
      <c r="G8" s="3"/>
      <c r="H8" s="10"/>
      <c r="I8" s="10"/>
      <c r="J8" s="10"/>
      <c r="K8" s="10"/>
      <c r="L8" s="10"/>
    </row>
    <row r="9" customFormat="false" ht="18" hidden="false" customHeight="true" outlineLevel="0" collapsed="false">
      <c r="A9" s="3" t="n">
        <v>7</v>
      </c>
      <c r="B9" s="3" t="s">
        <v>36</v>
      </c>
      <c r="C9" s="3" t="str">
        <f aca="false">IF(OR(LEN(E9)=15,LEN(E9)=18),IF(MOD(MID(E9,15,3)*1,2),"男","女"),NA())</f>
        <v>男</v>
      </c>
      <c r="D9" s="8" t="n">
        <f aca="false">DATE(MID(E9,7,VLOOKUP(LEN(E9),{15,2;18,4},2,0)),MID(E9,VLOOKUP(LEN(E9),{15,9;18,11},2,0),2),MID(E9,VLOOKUP(LEN(E9),{15,11;18,13},2,0),2))</f>
        <v>39694</v>
      </c>
      <c r="E9" s="9" t="s">
        <v>37</v>
      </c>
      <c r="F9" s="3" t="n">
        <v>1</v>
      </c>
      <c r="G9" s="3"/>
      <c r="H9" s="10"/>
      <c r="I9" s="10"/>
      <c r="J9" s="10"/>
      <c r="K9" s="10"/>
      <c r="L9" s="10"/>
    </row>
    <row r="10" customFormat="false" ht="18" hidden="false" customHeight="true" outlineLevel="0" collapsed="false">
      <c r="A10" s="3" t="n">
        <v>8</v>
      </c>
      <c r="B10" s="3" t="s">
        <v>38</v>
      </c>
      <c r="C10" s="3" t="str">
        <f aca="false">IF(OR(LEN(E10)=15,LEN(E10)=18),IF(MOD(MID(E10,15,3)*1,2),"男","女"),NA())</f>
        <v>男</v>
      </c>
      <c r="D10" s="8" t="n">
        <f aca="false">DATE(MID(E10,7,VLOOKUP(LEN(E10),{15,2;18,4},2,0)),MID(E10,VLOOKUP(LEN(E10),{15,9;18,11},2,0),2),MID(E10,VLOOKUP(LEN(E10),{15,11;18,13},2,0),2))</f>
        <v>39703</v>
      </c>
      <c r="E10" s="9" t="s">
        <v>39</v>
      </c>
      <c r="F10" s="3" t="n">
        <v>1</v>
      </c>
      <c r="G10" s="3"/>
      <c r="H10" s="10"/>
      <c r="I10" s="10"/>
      <c r="J10" s="10"/>
      <c r="K10" s="10"/>
      <c r="L10" s="10"/>
    </row>
    <row r="11" customFormat="false" ht="18" hidden="false" customHeight="true" outlineLevel="0" collapsed="false">
      <c r="A11" s="3" t="n">
        <v>9</v>
      </c>
      <c r="B11" s="3" t="s">
        <v>40</v>
      </c>
      <c r="C11" s="3" t="str">
        <f aca="false">IF(OR(LEN(E11)=15,LEN(E11)=18),IF(MOD(MID(E11,15,3)*1,2),"男","女"),NA())</f>
        <v>男</v>
      </c>
      <c r="D11" s="8" t="n">
        <f aca="false">DATE(MID(E11,7,VLOOKUP(LEN(E11),{15,2;18,4},2,0)),MID(E11,VLOOKUP(LEN(E11),{15,9;18,11},2,0),2),MID(E11,VLOOKUP(LEN(E11),{15,11;18,13},2,0),2))</f>
        <v>39777</v>
      </c>
      <c r="E11" s="9" t="s">
        <v>41</v>
      </c>
      <c r="F11" s="3" t="n">
        <v>1</v>
      </c>
      <c r="G11" s="3"/>
      <c r="H11" s="10"/>
      <c r="I11" s="10"/>
      <c r="J11" s="10"/>
      <c r="K11" s="10"/>
      <c r="L11" s="10"/>
    </row>
    <row r="12" customFormat="false" ht="18" hidden="false" customHeight="true" outlineLevel="0" collapsed="false">
      <c r="A12" s="3" t="n">
        <v>10</v>
      </c>
      <c r="B12" s="3" t="s">
        <v>42</v>
      </c>
      <c r="C12" s="3" t="str">
        <f aca="false">IF(OR(LEN(E12)=15,LEN(E12)=18),IF(MOD(MID(E12,15,3)*1,2),"男","女"),NA())</f>
        <v>男</v>
      </c>
      <c r="D12" s="8" t="n">
        <f aca="false">DATE(MID(E12,7,VLOOKUP(LEN(E12),{15,2;18,4},2,0)),MID(E12,VLOOKUP(LEN(E12),{15,9;18,11},2,0),2),MID(E12,VLOOKUP(LEN(E12),{15,11;18,13},2,0),2))</f>
        <v>39894</v>
      </c>
      <c r="E12" s="9" t="s">
        <v>43</v>
      </c>
      <c r="F12" s="3" t="n">
        <v>1</v>
      </c>
      <c r="G12" s="3"/>
      <c r="H12" s="10"/>
      <c r="I12" s="10"/>
      <c r="J12" s="10"/>
      <c r="K12" s="10"/>
      <c r="L12" s="10"/>
    </row>
    <row r="13" customFormat="false" ht="18" hidden="false" customHeight="true" outlineLevel="0" collapsed="false">
      <c r="A13" s="3" t="n">
        <v>11</v>
      </c>
      <c r="B13" s="3" t="s">
        <v>44</v>
      </c>
      <c r="C13" s="3" t="str">
        <f aca="false">IF(OR(LEN(E13)=15,LEN(E13)=18),IF(MOD(MID(E13,15,3)*1,2),"男","女"),NA())</f>
        <v>男</v>
      </c>
      <c r="D13" s="8" t="n">
        <f aca="false">DATE(MID(E13,7,VLOOKUP(LEN(E13),{15,2;18,4},2,0)),MID(E13,VLOOKUP(LEN(E13),{15,9;18,11},2,0),2),MID(E13,VLOOKUP(LEN(E13),{15,11;18,13},2,0),2))</f>
        <v>40012</v>
      </c>
      <c r="E13" s="9" t="s">
        <v>45</v>
      </c>
      <c r="F13" s="3" t="n">
        <v>1</v>
      </c>
      <c r="G13" s="3"/>
      <c r="H13" s="10"/>
      <c r="I13" s="10"/>
      <c r="J13" s="10"/>
      <c r="K13" s="10"/>
      <c r="L13" s="10"/>
    </row>
    <row r="14" customFormat="false" ht="18" hidden="false" customHeight="true" outlineLevel="0" collapsed="false">
      <c r="A14" s="3" t="n">
        <v>12</v>
      </c>
      <c r="B14" s="3" t="s">
        <v>46</v>
      </c>
      <c r="C14" s="3" t="str">
        <f aca="false">IF(OR(LEN(E14)=15,LEN(E14)=18),IF(MOD(MID(E14,15,3)*1,2),"男","女"),NA())</f>
        <v>女</v>
      </c>
      <c r="D14" s="8" t="n">
        <f aca="false">DATE(MID(E14,7,VLOOKUP(LEN(E14),{15,2;18,4},2,0)),MID(E14,VLOOKUP(LEN(E14),{15,9;18,11},2,0),2),MID(E14,VLOOKUP(LEN(E14),{15,11;18,13},2,0),2))</f>
        <v>39883</v>
      </c>
      <c r="E14" s="9" t="s">
        <v>47</v>
      </c>
      <c r="F14" s="3" t="n">
        <v>1</v>
      </c>
      <c r="G14" s="3"/>
      <c r="H14" s="10"/>
      <c r="I14" s="10"/>
      <c r="J14" s="10"/>
      <c r="K14" s="10"/>
      <c r="L14" s="10"/>
    </row>
    <row r="15" customFormat="false" ht="18" hidden="false" customHeight="true" outlineLevel="0" collapsed="false">
      <c r="A15" s="3" t="n">
        <v>13</v>
      </c>
      <c r="B15" s="3" t="s">
        <v>48</v>
      </c>
      <c r="C15" s="3" t="str">
        <f aca="false">IF(OR(LEN(E15)=15,LEN(E15)=18),IF(MOD(MID(E15,15,3)*1,2),"男","女"),NA())</f>
        <v>男</v>
      </c>
      <c r="D15" s="8" t="n">
        <f aca="false">DATE(MID(E15,7,VLOOKUP(LEN(E15),{15,2;18,4},2,0)),MID(E15,VLOOKUP(LEN(E15),{15,9;18,11},2,0),2),MID(E15,VLOOKUP(LEN(E15),{15,11;18,13},2,0),2))</f>
        <v>40213</v>
      </c>
      <c r="E15" s="9" t="s">
        <v>49</v>
      </c>
      <c r="F15" s="3" t="n">
        <v>1</v>
      </c>
      <c r="G15" s="3"/>
      <c r="H15" s="10"/>
      <c r="I15" s="10"/>
      <c r="J15" s="10"/>
      <c r="K15" s="10"/>
      <c r="L15" s="10"/>
    </row>
    <row r="16" customFormat="false" ht="18" hidden="false" customHeight="true" outlineLevel="0" collapsed="false">
      <c r="A16" s="3" t="n">
        <v>14</v>
      </c>
      <c r="B16" s="3" t="s">
        <v>50</v>
      </c>
      <c r="C16" s="3" t="str">
        <f aca="false">IF(OR(LEN(E16)=15,LEN(E16)=18),IF(MOD(MID(E16,15,3)*1,2),"男","女"),NA())</f>
        <v>男</v>
      </c>
      <c r="D16" s="8" t="n">
        <f aca="false">DATE(MID(E16,7,VLOOKUP(LEN(E16),{15,2;18,4},2,0)),MID(E16,VLOOKUP(LEN(E16),{15,9;18,11},2,0),2),MID(E16,VLOOKUP(LEN(E16),{15,11;18,13},2,0),2))</f>
        <v>40774</v>
      </c>
      <c r="E16" s="9" t="s">
        <v>51</v>
      </c>
      <c r="F16" s="3" t="n">
        <v>1</v>
      </c>
      <c r="G16" s="3"/>
      <c r="H16" s="10"/>
      <c r="I16" s="10"/>
      <c r="J16" s="10"/>
      <c r="K16" s="10"/>
      <c r="L16" s="10"/>
    </row>
    <row r="17" customFormat="false" ht="18" hidden="false" customHeight="true" outlineLevel="0" collapsed="false">
      <c r="A17" s="3" t="n">
        <v>15</v>
      </c>
      <c r="B17" s="3" t="s">
        <v>52</v>
      </c>
      <c r="C17" s="3" t="str">
        <f aca="false">IF(OR(LEN(E17)=15,LEN(E17)=18),IF(MOD(MID(E17,15,3)*1,2),"男","女"),NA())</f>
        <v>男</v>
      </c>
      <c r="D17" s="8" t="n">
        <f aca="false">DATE(MID(E17,7,VLOOKUP(LEN(E17),{15,2;18,4},2,0)),MID(E17,VLOOKUP(LEN(E17),{15,9;18,11},2,0),2),MID(E17,VLOOKUP(LEN(E17),{15,11;18,13},2,0),2))</f>
        <v>39561</v>
      </c>
      <c r="E17" s="11" t="s">
        <v>53</v>
      </c>
      <c r="F17" s="3" t="n">
        <v>1</v>
      </c>
      <c r="G17" s="3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3" t="n">
        <v>16</v>
      </c>
      <c r="B18" s="3" t="s">
        <v>54</v>
      </c>
      <c r="C18" s="3" t="str">
        <f aca="false">IF(OR(LEN(E18)=15,LEN(E18)=18),IF(MOD(MID(E18,15,3)*1,2),"男","女"),NA())</f>
        <v>女</v>
      </c>
      <c r="D18" s="8" t="n">
        <f aca="false">DATE(MID(E18,7,VLOOKUP(LEN(E18),{15,2;18,4},2,0)),MID(E18,VLOOKUP(LEN(E18),{15,9;18,11},2,0),2),MID(E18,VLOOKUP(LEN(E18),{15,11;18,13},2,0),2))</f>
        <v>40010</v>
      </c>
      <c r="E18" s="11" t="s">
        <v>55</v>
      </c>
      <c r="F18" s="3" t="n">
        <v>1</v>
      </c>
      <c r="G18" s="3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3" t="n">
        <v>17</v>
      </c>
      <c r="B19" s="3" t="s">
        <v>56</v>
      </c>
      <c r="C19" s="3" t="str">
        <f aca="false">IF(OR(LEN(E19)=15,LEN(E19)=18),IF(MOD(MID(E19,15,3)*1,2),"男","女"),NA())</f>
        <v>男</v>
      </c>
      <c r="D19" s="8" t="n">
        <f aca="false">DATE(MID(E19,7,VLOOKUP(LEN(E19),{15,2;18,4},2,0)),MID(E19,VLOOKUP(LEN(E19),{15,9;18,11},2,0),2),MID(E19,VLOOKUP(LEN(E19),{15,11;18,13},2,0),2))</f>
        <v>39989</v>
      </c>
      <c r="E19" s="11" t="s">
        <v>57</v>
      </c>
      <c r="F19" s="3" t="n">
        <v>1</v>
      </c>
      <c r="G19" s="3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3" t="n">
        <v>18</v>
      </c>
      <c r="B20" s="3" t="s">
        <v>58</v>
      </c>
      <c r="C20" s="3" t="str">
        <f aca="false">IF(OR(LEN(E20)=15,LEN(E20)=18),IF(MOD(MID(E20,15,3)*1,2),"男","女"),NA())</f>
        <v>男</v>
      </c>
      <c r="D20" s="8" t="n">
        <f aca="false">DATE(MID(E20,7,VLOOKUP(LEN(E20),{15,2;18,4},2,0)),MID(E20,VLOOKUP(LEN(E20),{15,9;18,11},2,0),2),MID(E20,VLOOKUP(LEN(E20),{15,11;18,13},2,0),2))</f>
        <v>40845</v>
      </c>
      <c r="E20" s="11" t="s">
        <v>59</v>
      </c>
      <c r="F20" s="3" t="n">
        <v>1</v>
      </c>
      <c r="G20" s="3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3" t="n">
        <v>19</v>
      </c>
      <c r="B21" s="12" t="s">
        <v>60</v>
      </c>
      <c r="C21" s="3" t="str">
        <f aca="false">IF(OR(LEN(E21)=15,LEN(E21)=18),IF(MOD(MID(E21,15,3)*1,2),"男","女"),NA())</f>
        <v>男</v>
      </c>
      <c r="D21" s="8" t="n">
        <f aca="false">DATE(MID(E21,7,VLOOKUP(LEN(E21),{15,2;18,4},2,0)),MID(E21,VLOOKUP(LEN(E21),{15,9;18,11},2,0),2),MID(E21,VLOOKUP(LEN(E21),{15,11;18,13},2,0),2))</f>
        <v>39616</v>
      </c>
      <c r="E21" s="11" t="s">
        <v>61</v>
      </c>
      <c r="F21" s="3" t="n">
        <v>1</v>
      </c>
      <c r="G21" s="3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3" t="n">
        <v>20</v>
      </c>
      <c r="B22" s="12" t="s">
        <v>62</v>
      </c>
      <c r="C22" s="3" t="str">
        <f aca="false">IF(OR(LEN(E22)=15,LEN(E22)=18),IF(MOD(MID(E22,15,3)*1,2),"男","女"),NA())</f>
        <v>男</v>
      </c>
      <c r="D22" s="8" t="n">
        <f aca="false">DATE(MID(E22,7,VLOOKUP(LEN(E22),{15,2;18,4},2,0)),MID(E22,VLOOKUP(LEN(E22),{15,9;18,11},2,0),2),MID(E22,VLOOKUP(LEN(E22),{15,11;18,13},2,0),2))</f>
        <v>39545</v>
      </c>
      <c r="E22" s="11" t="s">
        <v>63</v>
      </c>
      <c r="F22" s="3" t="n">
        <v>1</v>
      </c>
      <c r="G22" s="3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3" t="n">
        <v>21</v>
      </c>
      <c r="B23" s="12" t="s">
        <v>64</v>
      </c>
      <c r="C23" s="3" t="str">
        <f aca="false">IF(OR(LEN(E23)=15,LEN(E23)=18),IF(MOD(MID(E23,15,3)*1,2),"男","女"),NA())</f>
        <v>女</v>
      </c>
      <c r="D23" s="8" t="n">
        <f aca="false">DATE(MID(E23,7,VLOOKUP(LEN(E23),{15,2;18,4},2,0)),MID(E23,VLOOKUP(LEN(E23),{15,9;18,11},2,0),2),MID(E23,VLOOKUP(LEN(E23),{15,11;18,13},2,0),2))</f>
        <v>38991</v>
      </c>
      <c r="E23" s="11" t="s">
        <v>65</v>
      </c>
      <c r="F23" s="3" t="n">
        <v>1</v>
      </c>
      <c r="G23" s="3"/>
      <c r="H23" s="10"/>
      <c r="I23" s="10"/>
      <c r="J23" s="10"/>
      <c r="K23" s="10"/>
      <c r="L23" s="10"/>
    </row>
    <row r="24" customFormat="false" ht="18" hidden="false" customHeight="true" outlineLevel="0" collapsed="false">
      <c r="A24" s="3" t="n">
        <v>22</v>
      </c>
      <c r="B24" s="12" t="s">
        <v>66</v>
      </c>
      <c r="C24" s="3" t="str">
        <f aca="false">IF(OR(LEN(E24)=15,LEN(E24)=18),IF(MOD(MID(E24,15,3)*1,2),"男","女"),NA())</f>
        <v>男</v>
      </c>
      <c r="D24" s="8" t="n">
        <f aca="false">DATE(MID(E24,7,VLOOKUP(LEN(E24),{15,2;18,4},2,0)),MID(E24,VLOOKUP(LEN(E24),{15,9;18,11},2,0),2),MID(E24,VLOOKUP(LEN(E24),{15,11;18,13},2,0),2))</f>
        <v>39627</v>
      </c>
      <c r="E24" s="11" t="s">
        <v>67</v>
      </c>
      <c r="F24" s="3" t="n">
        <v>1</v>
      </c>
      <c r="G24" s="3"/>
      <c r="H24" s="10"/>
      <c r="I24" s="10"/>
      <c r="J24" s="10"/>
      <c r="K24" s="10"/>
      <c r="L24" s="10"/>
    </row>
    <row r="25" customFormat="false" ht="18" hidden="false" customHeight="true" outlineLevel="0" collapsed="false">
      <c r="A25" s="3" t="n">
        <v>23</v>
      </c>
      <c r="B25" s="12" t="s">
        <v>68</v>
      </c>
      <c r="C25" s="3" t="str">
        <f aca="false">IF(OR(LEN(E25)=15,LEN(E25)=18),IF(MOD(MID(E25,15,3)*1,2),"男","女"),NA())</f>
        <v>男</v>
      </c>
      <c r="D25" s="8" t="n">
        <f aca="false">DATE(MID(E25,7,VLOOKUP(LEN(E25),{15,2;18,4},2,0)),MID(E25,VLOOKUP(LEN(E25),{15,9;18,11},2,0),2),MID(E25,VLOOKUP(LEN(E25),{15,11;18,13},2,0),2))</f>
        <v>39673</v>
      </c>
      <c r="E25" s="11" t="s">
        <v>69</v>
      </c>
      <c r="F25" s="3" t="n">
        <v>1</v>
      </c>
      <c r="G25" s="3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3" t="n">
        <v>24</v>
      </c>
      <c r="B26" s="3" t="s">
        <v>70</v>
      </c>
      <c r="C26" s="3" t="s">
        <v>71</v>
      </c>
      <c r="D26" s="8" t="n">
        <v>38855</v>
      </c>
      <c r="E26" s="11" t="s">
        <v>72</v>
      </c>
      <c r="F26" s="3" t="n">
        <v>1</v>
      </c>
      <c r="G26" s="3"/>
      <c r="H26" s="10"/>
      <c r="I26" s="10"/>
      <c r="J26" s="10"/>
      <c r="K26" s="10"/>
      <c r="L26" s="10"/>
    </row>
    <row r="27" customFormat="false" ht="18" hidden="false" customHeight="true" outlineLevel="0" collapsed="false">
      <c r="A27" s="13" t="s">
        <v>73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11.69"/>
    <col collapsed="false" customWidth="true" hidden="false" outlineLevel="0" max="5" min="5" style="1" width="17.87"/>
    <col collapsed="false" customWidth="false" hidden="false" outlineLevel="0" max="237" min="6" style="1" width="8.99"/>
  </cols>
  <sheetData>
    <row r="1" customFormat="false" ht="24" hidden="false" customHeight="true" outlineLevel="0" collapsed="false">
      <c r="A1" s="14" t="s">
        <v>74</v>
      </c>
      <c r="B1" s="14"/>
      <c r="C1" s="14"/>
      <c r="D1" s="14"/>
      <c r="E1" s="14"/>
      <c r="F1" s="14"/>
      <c r="G1" s="14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1</v>
      </c>
      <c r="G2" s="3" t="s">
        <v>75</v>
      </c>
    </row>
    <row r="3" customFormat="false" ht="24" hidden="false" customHeight="true" outlineLevel="0" collapsed="false">
      <c r="A3" s="3" t="n">
        <v>1</v>
      </c>
      <c r="B3" s="3" t="s">
        <v>24</v>
      </c>
      <c r="C3" s="3" t="str">
        <f aca="false">IF(OR(LEN(E3)=15,LEN(E3)=18),IF(MOD(MID(E3,15,3)*1,2),"男","女"),NA())</f>
        <v>女</v>
      </c>
      <c r="D3" s="8" t="n">
        <f aca="false">DATE(MID(E3,7,VLOOKUP(LEN(E3),{15,2;18,4},2,0)),MID(E3,VLOOKUP(LEN(E3),{15,9;18,11},2,0),2),MID(E3,VLOOKUP(LEN(E3),{15,11;18,13},2,0),2))</f>
        <v>39882</v>
      </c>
      <c r="E3" s="9" t="s">
        <v>25</v>
      </c>
      <c r="F3" s="3" t="n">
        <v>1</v>
      </c>
      <c r="G3" s="3"/>
    </row>
    <row r="4" customFormat="false" ht="24" hidden="false" customHeight="true" outlineLevel="0" collapsed="false">
      <c r="A4" s="3" t="n">
        <v>2</v>
      </c>
      <c r="B4" s="3" t="s">
        <v>26</v>
      </c>
      <c r="C4" s="3" t="str">
        <f aca="false">IF(OR(LEN(E4)=15,LEN(E4)=18),IF(MOD(MID(E4,15,3)*1,2),"男","女"),NA())</f>
        <v>女</v>
      </c>
      <c r="D4" s="8" t="n">
        <f aca="false">DATE(MID(E4,7,VLOOKUP(LEN(E4),{15,2;18,4},2,0)),MID(E4,VLOOKUP(LEN(E4),{15,9;18,11},2,0),2),MID(E4,VLOOKUP(LEN(E4),{15,11;18,13},2,0),2))</f>
        <v>39656</v>
      </c>
      <c r="E4" s="9" t="s">
        <v>27</v>
      </c>
      <c r="F4" s="3" t="n">
        <v>1</v>
      </c>
      <c r="G4" s="3"/>
    </row>
    <row r="5" customFormat="false" ht="24" hidden="false" customHeight="true" outlineLevel="0" collapsed="false">
      <c r="A5" s="3" t="n">
        <v>3</v>
      </c>
      <c r="B5" s="3" t="s">
        <v>28</v>
      </c>
      <c r="C5" s="3" t="str">
        <f aca="false">IF(OR(LEN(E5)=15,LEN(E5)=18),IF(MOD(MID(E5,15,3)*1,2),"男","女"),NA())</f>
        <v>女</v>
      </c>
      <c r="D5" s="8" t="n">
        <f aca="false">DATE(MID(E5,7,VLOOKUP(LEN(E5),{15,2;18,4},2,0)),MID(E5,VLOOKUP(LEN(E5),{15,9;18,11},2,0),2),MID(E5,VLOOKUP(LEN(E5),{15,11;18,13},2,0),2))</f>
        <v>37358</v>
      </c>
      <c r="E5" s="9" t="s">
        <v>29</v>
      </c>
      <c r="F5" s="3" t="n">
        <v>1</v>
      </c>
      <c r="G5" s="3"/>
    </row>
    <row r="6" customFormat="false" ht="24" hidden="false" customHeight="true" outlineLevel="0" collapsed="false">
      <c r="A6" s="3" t="n">
        <v>4</v>
      </c>
      <c r="B6" s="3" t="s">
        <v>30</v>
      </c>
      <c r="C6" s="3" t="str">
        <f aca="false">IF(OR(LEN(E6)=15,LEN(E6)=18),IF(MOD(MID(E6,15,3)*1,2),"男","女"),NA())</f>
        <v>男</v>
      </c>
      <c r="D6" s="8" t="n">
        <f aca="false">DATE(MID(E6,7,VLOOKUP(LEN(E6),{15,2;18,4},2,0)),MID(E6,VLOOKUP(LEN(E6),{15,9;18,11},2,0),2),MID(E6,VLOOKUP(LEN(E6),{15,11;18,13},2,0),2))</f>
        <v>39809</v>
      </c>
      <c r="E6" s="9" t="s">
        <v>31</v>
      </c>
      <c r="F6" s="3" t="n">
        <v>1</v>
      </c>
      <c r="G6" s="3"/>
    </row>
    <row r="7" customFormat="false" ht="24" hidden="false" customHeight="true" outlineLevel="0" collapsed="false">
      <c r="A7" s="3" t="n">
        <v>5</v>
      </c>
      <c r="B7" s="3" t="s">
        <v>32</v>
      </c>
      <c r="C7" s="3" t="str">
        <f aca="false">IF(OR(LEN(E7)=15,LEN(E7)=18),IF(MOD(MID(E7,15,3)*1,2),"男","女"),NA())</f>
        <v>男</v>
      </c>
      <c r="D7" s="8" t="n">
        <f aca="false">DATE(MID(E7,7,VLOOKUP(LEN(E7),{15,2;18,4},2,0)),MID(E7,VLOOKUP(LEN(E7),{15,9;18,11},2,0),2),MID(E7,VLOOKUP(LEN(E7),{15,11;18,13},2,0),2))</f>
        <v>39400</v>
      </c>
      <c r="E7" s="9" t="s">
        <v>33</v>
      </c>
      <c r="F7" s="3" t="n">
        <v>1</v>
      </c>
      <c r="G7" s="3"/>
    </row>
    <row r="8" customFormat="false" ht="24" hidden="false" customHeight="true" outlineLevel="0" collapsed="false">
      <c r="A8" s="3" t="n">
        <v>6</v>
      </c>
      <c r="B8" s="3" t="s">
        <v>34</v>
      </c>
      <c r="C8" s="3" t="str">
        <f aca="false">IF(OR(LEN(E8)=15,LEN(E8)=18),IF(MOD(MID(E8,15,3)*1,2),"男","女"),NA())</f>
        <v>男</v>
      </c>
      <c r="D8" s="8" t="n">
        <f aca="false">DATE(MID(E8,7,VLOOKUP(LEN(E8),{15,2;18,4},2,0)),MID(E8,VLOOKUP(LEN(E8),{15,9;18,11},2,0),2),MID(E8,VLOOKUP(LEN(E8),{15,11;18,13},2,0),2))</f>
        <v>39164</v>
      </c>
      <c r="E8" s="9" t="s">
        <v>35</v>
      </c>
      <c r="F8" s="3" t="n">
        <v>1</v>
      </c>
      <c r="G8" s="3"/>
    </row>
    <row r="9" customFormat="false" ht="24" hidden="false" customHeight="true" outlineLevel="0" collapsed="false">
      <c r="A9" s="3" t="n">
        <v>7</v>
      </c>
      <c r="B9" s="3" t="s">
        <v>36</v>
      </c>
      <c r="C9" s="3" t="str">
        <f aca="false">IF(OR(LEN(E9)=15,LEN(E9)=18),IF(MOD(MID(E9,15,3)*1,2),"男","女"),NA())</f>
        <v>男</v>
      </c>
      <c r="D9" s="8" t="n">
        <f aca="false">DATE(MID(E9,7,VLOOKUP(LEN(E9),{15,2;18,4},2,0)),MID(E9,VLOOKUP(LEN(E9),{15,9;18,11},2,0),2),MID(E9,VLOOKUP(LEN(E9),{15,11;18,13},2,0),2))</f>
        <v>39694</v>
      </c>
      <c r="E9" s="9" t="s">
        <v>37</v>
      </c>
      <c r="F9" s="3" t="n">
        <v>1</v>
      </c>
      <c r="G9" s="3"/>
    </row>
    <row r="10" customFormat="false" ht="24" hidden="false" customHeight="true" outlineLevel="0" collapsed="false">
      <c r="A10" s="3" t="n">
        <v>8</v>
      </c>
      <c r="B10" s="3" t="s">
        <v>38</v>
      </c>
      <c r="C10" s="3" t="str">
        <f aca="false">IF(OR(LEN(E10)=15,LEN(E10)=18),IF(MOD(MID(E10,15,3)*1,2),"男","女"),NA())</f>
        <v>男</v>
      </c>
      <c r="D10" s="8" t="n">
        <f aca="false">DATE(MID(E10,7,VLOOKUP(LEN(E10),{15,2;18,4},2,0)),MID(E10,VLOOKUP(LEN(E10),{15,9;18,11},2,0),2),MID(E10,VLOOKUP(LEN(E10),{15,11;18,13},2,0),2))</f>
        <v>39703</v>
      </c>
      <c r="E10" s="9" t="s">
        <v>39</v>
      </c>
      <c r="F10" s="3" t="n">
        <v>1</v>
      </c>
      <c r="G10" s="3"/>
    </row>
    <row r="11" customFormat="false" ht="24" hidden="false" customHeight="true" outlineLevel="0" collapsed="false">
      <c r="A11" s="3" t="n">
        <v>9</v>
      </c>
      <c r="B11" s="3" t="s">
        <v>40</v>
      </c>
      <c r="C11" s="3" t="str">
        <f aca="false">IF(OR(LEN(E11)=15,LEN(E11)=18),IF(MOD(MID(E11,15,3)*1,2),"男","女"),NA())</f>
        <v>男</v>
      </c>
      <c r="D11" s="8" t="n">
        <f aca="false">DATE(MID(E11,7,VLOOKUP(LEN(E11),{15,2;18,4},2,0)),MID(E11,VLOOKUP(LEN(E11),{15,9;18,11},2,0),2),MID(E11,VLOOKUP(LEN(E11),{15,11;18,13},2,0),2))</f>
        <v>39777</v>
      </c>
      <c r="E11" s="9" t="s">
        <v>41</v>
      </c>
      <c r="F11" s="3" t="n">
        <v>1</v>
      </c>
      <c r="G11" s="3"/>
    </row>
    <row r="12" customFormat="false" ht="24" hidden="false" customHeight="true" outlineLevel="0" collapsed="false">
      <c r="A12" s="3" t="n">
        <v>10</v>
      </c>
      <c r="B12" s="3" t="s">
        <v>42</v>
      </c>
      <c r="C12" s="3" t="str">
        <f aca="false">IF(OR(LEN(E12)=15,LEN(E12)=18),IF(MOD(MID(E12,15,3)*1,2),"男","女"),NA())</f>
        <v>男</v>
      </c>
      <c r="D12" s="8" t="n">
        <f aca="false">DATE(MID(E12,7,VLOOKUP(LEN(E12),{15,2;18,4},2,0)),MID(E12,VLOOKUP(LEN(E12),{15,9;18,11},2,0),2),MID(E12,VLOOKUP(LEN(E12),{15,11;18,13},2,0),2))</f>
        <v>39894</v>
      </c>
      <c r="E12" s="9" t="s">
        <v>43</v>
      </c>
      <c r="F12" s="3" t="n">
        <v>1</v>
      </c>
      <c r="G12" s="3"/>
    </row>
    <row r="13" customFormat="false" ht="24" hidden="false" customHeight="true" outlineLevel="0" collapsed="false">
      <c r="A13" s="3" t="n">
        <v>11</v>
      </c>
      <c r="B13" s="3" t="s">
        <v>44</v>
      </c>
      <c r="C13" s="3" t="str">
        <f aca="false">IF(OR(LEN(E13)=15,LEN(E13)=18),IF(MOD(MID(E13,15,3)*1,2),"男","女"),NA())</f>
        <v>男</v>
      </c>
      <c r="D13" s="8" t="n">
        <f aca="false">DATE(MID(E13,7,VLOOKUP(LEN(E13),{15,2;18,4},2,0)),MID(E13,VLOOKUP(LEN(E13),{15,9;18,11},2,0),2),MID(E13,VLOOKUP(LEN(E13),{15,11;18,13},2,0),2))</f>
        <v>40012</v>
      </c>
      <c r="E13" s="9" t="s">
        <v>45</v>
      </c>
      <c r="F13" s="3" t="n">
        <v>1</v>
      </c>
      <c r="G13" s="3"/>
    </row>
    <row r="14" customFormat="false" ht="24" hidden="false" customHeight="true" outlineLevel="0" collapsed="false">
      <c r="A14" s="3" t="n">
        <v>12</v>
      </c>
      <c r="B14" s="3" t="s">
        <v>46</v>
      </c>
      <c r="C14" s="3" t="str">
        <f aca="false">IF(OR(LEN(E14)=15,LEN(E14)=18),IF(MOD(MID(E14,15,3)*1,2),"男","女"),NA())</f>
        <v>女</v>
      </c>
      <c r="D14" s="8" t="n">
        <f aca="false">DATE(MID(E14,7,VLOOKUP(LEN(E14),{15,2;18,4},2,0)),MID(E14,VLOOKUP(LEN(E14),{15,9;18,11},2,0),2),MID(E14,VLOOKUP(LEN(E14),{15,11;18,13},2,0),2))</f>
        <v>39883</v>
      </c>
      <c r="E14" s="9" t="s">
        <v>47</v>
      </c>
      <c r="F14" s="3" t="n">
        <v>1</v>
      </c>
      <c r="G14" s="3"/>
    </row>
    <row r="15" customFormat="false" ht="24" hidden="false" customHeight="true" outlineLevel="0" collapsed="false">
      <c r="A15" s="3" t="n">
        <v>13</v>
      </c>
      <c r="B15" s="3" t="s">
        <v>48</v>
      </c>
      <c r="C15" s="3" t="str">
        <f aca="false">IF(OR(LEN(E15)=15,LEN(E15)=18),IF(MOD(MID(E15,15,3)*1,2),"男","女"),NA())</f>
        <v>男</v>
      </c>
      <c r="D15" s="8" t="n">
        <f aca="false">DATE(MID(E15,7,VLOOKUP(LEN(E15),{15,2;18,4},2,0)),MID(E15,VLOOKUP(LEN(E15),{15,9;18,11},2,0),2),MID(E15,VLOOKUP(LEN(E15),{15,11;18,13},2,0),2))</f>
        <v>40213</v>
      </c>
      <c r="E15" s="9" t="s">
        <v>49</v>
      </c>
      <c r="F15" s="3" t="n">
        <v>1</v>
      </c>
      <c r="G15" s="3"/>
    </row>
    <row r="16" customFormat="false" ht="24" hidden="false" customHeight="true" outlineLevel="0" collapsed="false">
      <c r="A16" s="3" t="n">
        <v>14</v>
      </c>
      <c r="B16" s="3" t="s">
        <v>50</v>
      </c>
      <c r="C16" s="3" t="str">
        <f aca="false">IF(OR(LEN(E16)=15,LEN(E16)=18),IF(MOD(MID(E16,15,3)*1,2),"男","女"),NA())</f>
        <v>男</v>
      </c>
      <c r="D16" s="8" t="n">
        <f aca="false">DATE(MID(E16,7,VLOOKUP(LEN(E16),{15,2;18,4},2,0)),MID(E16,VLOOKUP(LEN(E16),{15,9;18,11},2,0),2),MID(E16,VLOOKUP(LEN(E16),{15,11;18,13},2,0),2))</f>
        <v>40774</v>
      </c>
      <c r="E16" s="9" t="s">
        <v>51</v>
      </c>
      <c r="F16" s="3" t="n">
        <v>1</v>
      </c>
      <c r="G16" s="3"/>
    </row>
    <row r="17" customFormat="false" ht="24" hidden="false" customHeight="true" outlineLevel="0" collapsed="false">
      <c r="A17" s="3" t="n">
        <v>15</v>
      </c>
      <c r="B17" s="3" t="s">
        <v>52</v>
      </c>
      <c r="C17" s="3" t="str">
        <f aca="false">IF(OR(LEN(E17)=15,LEN(E17)=18),IF(MOD(MID(E17,15,3)*1,2),"男","女"),NA())</f>
        <v>男</v>
      </c>
      <c r="D17" s="8" t="n">
        <f aca="false">DATE(MID(E17,7,VLOOKUP(LEN(E17),{15,2;18,4},2,0)),MID(E17,VLOOKUP(LEN(E17),{15,9;18,11},2,0),2),MID(E17,VLOOKUP(LEN(E17),{15,11;18,13},2,0),2))</f>
        <v>39561</v>
      </c>
      <c r="E17" s="11" t="s">
        <v>53</v>
      </c>
      <c r="F17" s="3" t="n">
        <v>1</v>
      </c>
      <c r="G17" s="3"/>
    </row>
    <row r="18" customFormat="false" ht="24" hidden="false" customHeight="true" outlineLevel="0" collapsed="false">
      <c r="A18" s="3" t="n">
        <v>16</v>
      </c>
      <c r="B18" s="3" t="s">
        <v>54</v>
      </c>
      <c r="C18" s="3" t="str">
        <f aca="false">IF(OR(LEN(E18)=15,LEN(E18)=18),IF(MOD(MID(E18,15,3)*1,2),"男","女"),NA())</f>
        <v>女</v>
      </c>
      <c r="D18" s="8" t="n">
        <f aca="false">DATE(MID(E18,7,VLOOKUP(LEN(E18),{15,2;18,4},2,0)),MID(E18,VLOOKUP(LEN(E18),{15,9;18,11},2,0),2),MID(E18,VLOOKUP(LEN(E18),{15,11;18,13},2,0),2))</f>
        <v>40010</v>
      </c>
      <c r="E18" s="11" t="s">
        <v>55</v>
      </c>
      <c r="F18" s="3" t="n">
        <v>1</v>
      </c>
      <c r="G18" s="3"/>
    </row>
    <row r="19" customFormat="false" ht="24" hidden="false" customHeight="true" outlineLevel="0" collapsed="false">
      <c r="A19" s="3" t="n">
        <v>17</v>
      </c>
      <c r="B19" s="3" t="s">
        <v>56</v>
      </c>
      <c r="C19" s="3" t="str">
        <f aca="false">IF(OR(LEN(E19)=15,LEN(E19)=18),IF(MOD(MID(E19,15,3)*1,2),"男","女"),NA())</f>
        <v>男</v>
      </c>
      <c r="D19" s="8" t="n">
        <f aca="false">DATE(MID(E19,7,VLOOKUP(LEN(E19),{15,2;18,4},2,0)),MID(E19,VLOOKUP(LEN(E19),{15,9;18,11},2,0),2),MID(E19,VLOOKUP(LEN(E19),{15,11;18,13},2,0),2))</f>
        <v>39989</v>
      </c>
      <c r="E19" s="11" t="s">
        <v>57</v>
      </c>
      <c r="F19" s="3" t="n">
        <v>1</v>
      </c>
      <c r="G19" s="3"/>
    </row>
    <row r="20" customFormat="false" ht="24" hidden="false" customHeight="true" outlineLevel="0" collapsed="false">
      <c r="A20" s="3" t="n">
        <v>18</v>
      </c>
      <c r="B20" s="3" t="s">
        <v>58</v>
      </c>
      <c r="C20" s="3" t="str">
        <f aca="false">IF(OR(LEN(E20)=15,LEN(E20)=18),IF(MOD(MID(E20,15,3)*1,2),"男","女"),NA())</f>
        <v>男</v>
      </c>
      <c r="D20" s="8" t="n">
        <f aca="false">DATE(MID(E20,7,VLOOKUP(LEN(E20),{15,2;18,4},2,0)),MID(E20,VLOOKUP(LEN(E20),{15,9;18,11},2,0),2),MID(E20,VLOOKUP(LEN(E20),{15,11;18,13},2,0),2))</f>
        <v>40845</v>
      </c>
      <c r="E20" s="11" t="s">
        <v>59</v>
      </c>
      <c r="F20" s="3" t="n">
        <v>1</v>
      </c>
      <c r="G20" s="3"/>
    </row>
    <row r="21" customFormat="false" ht="24" hidden="false" customHeight="true" outlineLevel="0" collapsed="false">
      <c r="A21" s="3" t="n">
        <v>19</v>
      </c>
      <c r="B21" s="12" t="s">
        <v>60</v>
      </c>
      <c r="C21" s="3" t="str">
        <f aca="false">IF(OR(LEN(E21)=15,LEN(E21)=18),IF(MOD(MID(E21,15,3)*1,2),"男","女"),NA())</f>
        <v>男</v>
      </c>
      <c r="D21" s="8" t="n">
        <f aca="false">DATE(MID(E21,7,VLOOKUP(LEN(E21),{15,2;18,4},2,0)),MID(E21,VLOOKUP(LEN(E21),{15,9;18,11},2,0),2),MID(E21,VLOOKUP(LEN(E21),{15,11;18,13},2,0),2))</f>
        <v>39616</v>
      </c>
      <c r="E21" s="11" t="s">
        <v>61</v>
      </c>
      <c r="F21" s="3" t="n">
        <v>1</v>
      </c>
      <c r="G21" s="3"/>
    </row>
    <row r="22" customFormat="false" ht="24" hidden="false" customHeight="true" outlineLevel="0" collapsed="false">
      <c r="A22" s="3" t="n">
        <v>20</v>
      </c>
      <c r="B22" s="12" t="s">
        <v>62</v>
      </c>
      <c r="C22" s="3" t="str">
        <f aca="false">IF(OR(LEN(E22)=15,LEN(E22)=18),IF(MOD(MID(E22,15,3)*1,2),"男","女"),NA())</f>
        <v>男</v>
      </c>
      <c r="D22" s="8" t="n">
        <f aca="false">DATE(MID(E22,7,VLOOKUP(LEN(E22),{15,2;18,4},2,0)),MID(E22,VLOOKUP(LEN(E22),{15,9;18,11},2,0),2),MID(E22,VLOOKUP(LEN(E22),{15,11;18,13},2,0),2))</f>
        <v>39545</v>
      </c>
      <c r="E22" s="11" t="s">
        <v>63</v>
      </c>
      <c r="F22" s="3" t="n">
        <v>1</v>
      </c>
      <c r="G22" s="3"/>
    </row>
    <row r="23" customFormat="false" ht="24" hidden="false" customHeight="true" outlineLevel="0" collapsed="false">
      <c r="A23" s="3" t="n">
        <v>21</v>
      </c>
      <c r="B23" s="12" t="s">
        <v>64</v>
      </c>
      <c r="C23" s="3" t="str">
        <f aca="false">IF(OR(LEN(E23)=15,LEN(E23)=18),IF(MOD(MID(E23,15,3)*1,2),"男","女"),NA())</f>
        <v>女</v>
      </c>
      <c r="D23" s="8" t="n">
        <f aca="false">DATE(MID(E23,7,VLOOKUP(LEN(E23),{15,2;18,4},2,0)),MID(E23,VLOOKUP(LEN(E23),{15,9;18,11},2,0),2),MID(E23,VLOOKUP(LEN(E23),{15,11;18,13},2,0),2))</f>
        <v>38991</v>
      </c>
      <c r="E23" s="11" t="s">
        <v>65</v>
      </c>
      <c r="F23" s="3" t="n">
        <v>1</v>
      </c>
      <c r="G23" s="3"/>
    </row>
    <row r="24" customFormat="false" ht="24" hidden="false" customHeight="true" outlineLevel="0" collapsed="false">
      <c r="A24" s="3" t="n">
        <v>22</v>
      </c>
      <c r="B24" s="12" t="s">
        <v>66</v>
      </c>
      <c r="C24" s="3" t="str">
        <f aca="false">IF(OR(LEN(E24)=15,LEN(E24)=18),IF(MOD(MID(E24,15,3)*1,2),"男","女"),NA())</f>
        <v>男</v>
      </c>
      <c r="D24" s="8" t="n">
        <f aca="false">DATE(MID(E24,7,VLOOKUP(LEN(E24),{15,2;18,4},2,0)),MID(E24,VLOOKUP(LEN(E24),{15,9;18,11},2,0),2),MID(E24,VLOOKUP(LEN(E24),{15,11;18,13},2,0),2))</f>
        <v>39627</v>
      </c>
      <c r="E24" s="11" t="s">
        <v>67</v>
      </c>
      <c r="F24" s="3" t="n">
        <v>1</v>
      </c>
      <c r="G24" s="3"/>
    </row>
    <row r="25" customFormat="false" ht="24" hidden="false" customHeight="true" outlineLevel="0" collapsed="false">
      <c r="A25" s="3" t="n">
        <v>23</v>
      </c>
      <c r="B25" s="12" t="s">
        <v>68</v>
      </c>
      <c r="C25" s="3" t="str">
        <f aca="false">IF(OR(LEN(E25)=15,LEN(E25)=18),IF(MOD(MID(E25,15,3)*1,2),"男","女"),NA())</f>
        <v>男</v>
      </c>
      <c r="D25" s="8" t="n">
        <f aca="false">DATE(MID(E25,7,VLOOKUP(LEN(E25),{15,2;18,4},2,0)),MID(E25,VLOOKUP(LEN(E25),{15,9;18,11},2,0),2),MID(E25,VLOOKUP(LEN(E25),{15,11;18,13},2,0),2))</f>
        <v>39673</v>
      </c>
      <c r="E25" s="11" t="s">
        <v>69</v>
      </c>
      <c r="F25" s="3" t="n">
        <v>1</v>
      </c>
      <c r="G25" s="3"/>
    </row>
    <row r="26" customFormat="false" ht="24" hidden="false" customHeight="true" outlineLevel="0" collapsed="false">
      <c r="A26" s="3" t="n">
        <v>24</v>
      </c>
      <c r="B26" s="3" t="s">
        <v>70</v>
      </c>
      <c r="C26" s="3" t="s">
        <v>71</v>
      </c>
      <c r="D26" s="8" t="n">
        <v>38855</v>
      </c>
      <c r="E26" s="11" t="s">
        <v>72</v>
      </c>
      <c r="F26" s="3" t="n">
        <v>1</v>
      </c>
      <c r="G26" s="3"/>
    </row>
    <row r="27" customFormat="false" ht="24" hidden="false" customHeight="true" outlineLevel="0" collapsed="false">
      <c r="A27" s="13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夏生</cp:lastModifiedBy>
  <dcterms:modified xsi:type="dcterms:W3CDTF">2021-12-06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A39301C994B5A806EFE689941EEBD</vt:lpwstr>
  </property>
  <property fmtid="{D5CDD505-2E9C-101B-9397-08002B2CF9AE}" pid="3" name="KSOProductBuildVer">
    <vt:lpwstr>2052-11.1.0.11115</vt:lpwstr>
  </property>
</Properties>
</file>